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Desarrollo Institucional</t>
  </si>
  <si>
    <t xml:space="preserve">Difundir los programas
municipales, mediante la
debida comunicación de la
información de los planes y
actividades del gobierno
municipal, haciendo uso de
las tecnologías de
Comunicación</t>
  </si>
  <si>
    <t xml:space="preserve">El 80% o más de las personas
que participan en las actividades
o planes del gobierno municipal,
visitan la página oficial del
municipio.
</t>
  </si>
  <si>
    <t xml:space="preserve">De gestión</t>
  </si>
  <si>
    <t xml:space="preserve">De gestión: Porcentaje de
Personas que
Visitan la Página</t>
  </si>
  <si>
    <t xml:space="preserve">Porcentaje de personas
que visitan la página
oficial del municipio de
García, Nuevo León.</t>
  </si>
  <si>
    <t xml:space="preserve">Mensual</t>
  </si>
  <si>
    <t xml:space="preserve">Porcentaje de
Personas que
Visitan la Página</t>
  </si>
  <si>
    <t xml:space="preserve">Ascendente</t>
  </si>
  <si>
    <t xml:space="preserve">No aplica</t>
  </si>
  <si>
    <t xml:space="preserve">http://trans.garcia.gob.mx/admin/uploads/VII%20POA%20DGCS%20MENSUAL%20JUNIO%202017.pdf</t>
  </si>
  <si>
    <t xml:space="preserve">Dirección General de Comunicación Social</t>
  </si>
  <si>
    <t xml:space="preserve">Formato relativo al mes de junio 2017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GCS%20MENSUAL%20JUNIO%202017.pdf" TargetMode="External"/><Relationship Id="rId2" Type="http://schemas.openxmlformats.org/officeDocument/2006/relationships/hyperlink" Target="http://trans.garcia.gob.mx/admin/uploads/VII%20POA%20DGCS%20MENSUAL%20JUNI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6.85"/>
    <col collapsed="false" customWidth="true" hidden="false" outlineLevel="0" max="16" min="16" style="1" width="33.7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34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6" customFormat="true" ht="117" hidden="false" customHeight="tru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916</v>
      </c>
      <c r="R8" s="12" t="s">
        <v>69</v>
      </c>
      <c r="S8" s="12" t="n">
        <v>2017</v>
      </c>
      <c r="T8" s="15" t="n">
        <v>42916</v>
      </c>
      <c r="U8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trans.garcia.gob.mx/admin/uploads/VII%20POA%20DGCS%20MENSUAL%20JUNIO%202017.pdf"/>
    <hyperlink ref="P8" r:id="rId2" display="http://trans.garcia.gob.mx/admin/uploads/VII%20POA%20DGCS%20MENSUAL%20JUNIO%202017.pdf"/>
  </hyperlinks>
  <printOptions headings="false" gridLines="false" gridLinesSet="true" horizontalCentered="false" verticalCentered="false"/>
  <pageMargins left="0.354166666666667" right="0.275694444444444" top="0.472222222222222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1</cp:lastModifiedBy>
  <cp:lastPrinted>2018-02-21T18:36:13Z</cp:lastPrinted>
  <dcterms:modified xsi:type="dcterms:W3CDTF">2018-06-15T22:09:26Z</dcterms:modified>
  <cp:revision>0</cp:revision>
  <dc:subject/>
  <dc:title/>
</cp:coreProperties>
</file>